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ПОЛЕЩУК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06"/>
    <col collapsed="false" customWidth="true" hidden="false" outlineLevel="0" max="3" min="3" style="1" width="9.42"/>
    <col collapsed="false" customWidth="true" hidden="false" outlineLevel="0" max="4" min="4" style="1" width="8.42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11.14"/>
    <col collapsed="false" customWidth="true" hidden="false" outlineLevel="0" max="12" min="12" style="1" width="9.99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ОЛЕЩУКА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ОЛЕЩУКА 9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ОЛЕЩУКА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ОЛЕЩУКА 9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ОЛЕЩУКА 9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ОЛЕЩУКА 9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ОЛЕЩУКА 9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ПОЛЕЩУКА 9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ПОЛЕЩУКА 9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ПОЛЕЩУКА 9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ПОЛЕЩУКА 9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96+N88+N80+N72+N64+N56+N48+N40+N32+N24+N16+N8+N1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3" t="n">
        <f aca="false">SUM(H97:H98)</f>
        <v>0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" t="s">
        <v>2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 t="s">
        <v>34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6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7</v>
      </c>
      <c r="F121" s="44" t="s">
        <v>38</v>
      </c>
      <c r="G121" s="44" t="s">
        <v>39</v>
      </c>
      <c r="H121" s="44" t="s">
        <v>38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40</v>
      </c>
      <c r="G122" s="48"/>
      <c r="H122" s="48" t="s">
        <v>40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1829.87</v>
      </c>
      <c r="B124" s="53"/>
      <c r="C124" s="53" t="n">
        <v>16174.22</v>
      </c>
      <c r="D124" s="53"/>
      <c r="E124" s="65" t="n">
        <v>9212.22</v>
      </c>
      <c r="F124" s="65" t="n">
        <v>1503.25</v>
      </c>
      <c r="G124" s="65" t="n">
        <f aca="false">H99</f>
        <v>0</v>
      </c>
      <c r="H124" s="65" t="n">
        <v>0</v>
      </c>
      <c r="I124" s="53" t="n">
        <f aca="false">A124+E124-G124</f>
        <v>11042.09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35:10Z</dcterms:created>
  <dc:creator>ООО ПРЭС</dc:creator>
  <dc:description/>
  <dc:language>en-US</dc:language>
  <cp:lastModifiedBy>ООО ПРЭС</cp:lastModifiedBy>
  <dcterms:modified xsi:type="dcterms:W3CDTF">2015-03-27T08:13:28Z</dcterms:modified>
  <cp:revision>0</cp:revision>
  <dc:subject/>
  <dc:title/>
</cp:coreProperties>
</file>